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eet:</t>
  </si>
  <si>
    <t xml:space="preserve">Amherst Invitational</t>
  </si>
  <si>
    <t xml:space="preserve">Date:</t>
  </si>
  <si>
    <t xml:space="preserve">Location:</t>
  </si>
  <si>
    <t xml:space="preserve">Amherst College</t>
  </si>
  <si>
    <t xml:space="preserve">Distance (Miles)</t>
  </si>
  <si>
    <t xml:space="preserve">Name</t>
  </si>
  <si>
    <t xml:space="preserve">Mile 1</t>
  </si>
  <si>
    <t xml:space="preserve">Mile 2</t>
  </si>
  <si>
    <t xml:space="preserve">Split 2</t>
  </si>
  <si>
    <t xml:space="preserve">Mile 3</t>
  </si>
  <si>
    <t xml:space="preserve">Split 3</t>
  </si>
  <si>
    <t xml:space="preserve">Mile 4</t>
  </si>
  <si>
    <t xml:space="preserve">Split 4</t>
  </si>
  <si>
    <t xml:space="preserve">Mile 5</t>
  </si>
  <si>
    <t xml:space="preserve">Split 5</t>
  </si>
  <si>
    <t xml:space="preserve">Average/MI</t>
  </si>
  <si>
    <t xml:space="preserve">Team Rank</t>
  </si>
  <si>
    <t xml:space="preserve">Johnson</t>
  </si>
  <si>
    <t xml:space="preserve">Biiggart</t>
  </si>
  <si>
    <t xml:space="preserve">Dunlap</t>
  </si>
  <si>
    <t xml:space="preserve">Murray</t>
  </si>
  <si>
    <t xml:space="preserve">Percy</t>
  </si>
  <si>
    <t xml:space="preserve">Kenney</t>
  </si>
  <si>
    <t xml:space="preserve">Dittmar</t>
  </si>
  <si>
    <t xml:space="preserve">Tung</t>
  </si>
  <si>
    <t xml:space="preserve">Little</t>
  </si>
  <si>
    <t xml:space="preserve">Lepesqueur</t>
  </si>
  <si>
    <t xml:space="preserve">Whelan</t>
  </si>
  <si>
    <t xml:space="preserve">P. Foster</t>
  </si>
  <si>
    <t xml:space="preserve">McCall</t>
  </si>
  <si>
    <t xml:space="preserve">Burian</t>
  </si>
  <si>
    <t xml:space="preserve">S. Foster</t>
  </si>
  <si>
    <t xml:space="preserve">1-5 Split</t>
  </si>
  <si>
    <t xml:space="preserve">1-7 Splt</t>
  </si>
  <si>
    <t xml:space="preserve">1-10Splt</t>
  </si>
  <si>
    <t xml:space="preserve">1-12Splt</t>
  </si>
  <si>
    <t xml:space="preserve">Team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mm:ss"/>
    <numFmt numFmtId="168" formatCode="mm:ss.0"/>
    <numFmt numFmtId="169" formatCode="[h]:mm:ss"/>
    <numFmt numFmtId="170" formatCode="0"/>
    <numFmt numFmtId="171" formatCode="0.00"/>
    <numFmt numFmtId="172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10" min="2" style="0" width="7.66"/>
    <col collapsed="false" customWidth="true" hidden="false" outlineLevel="0" max="11" min="11" style="0" width="10.55"/>
    <col collapsed="false" customWidth="true" hidden="false" outlineLevel="0" max="12" min="12" style="0" width="10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 t="s">
        <v>0</v>
      </c>
      <c r="B2" s="1" t="s">
        <v>1</v>
      </c>
      <c r="C2" s="1"/>
      <c r="D2" s="1"/>
      <c r="E2" s="1"/>
      <c r="F2" s="1"/>
    </row>
    <row r="3" customFormat="false" ht="13.8" hidden="false" customHeight="false" outlineLevel="0" collapsed="false">
      <c r="A3" s="0" t="s">
        <v>2</v>
      </c>
      <c r="B3" s="2" t="n">
        <v>38605</v>
      </c>
      <c r="C3" s="2"/>
      <c r="D3" s="2"/>
      <c r="E3" s="2"/>
      <c r="F3" s="2"/>
      <c r="G3" s="3"/>
      <c r="H3" s="3"/>
      <c r="I3" s="4"/>
    </row>
    <row r="4" customFormat="false" ht="13.8" hidden="false" customHeight="false" outlineLevel="0" collapsed="false">
      <c r="A4" s="0" t="s">
        <v>3</v>
      </c>
      <c r="B4" s="1" t="s">
        <v>4</v>
      </c>
      <c r="C4" s="1"/>
      <c r="D4" s="1"/>
      <c r="E4" s="1"/>
      <c r="F4" s="1"/>
      <c r="H4" s="5" t="s">
        <v>5</v>
      </c>
      <c r="I4" s="5"/>
      <c r="J4" s="6" t="n">
        <v>5</v>
      </c>
    </row>
    <row r="6" customFormat="false" ht="13.2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  <c r="E6" s="9" t="s">
        <v>10</v>
      </c>
      <c r="F6" s="8" t="s">
        <v>11</v>
      </c>
      <c r="G6" s="9" t="s">
        <v>12</v>
      </c>
      <c r="H6" s="8" t="s">
        <v>13</v>
      </c>
      <c r="I6" s="9" t="s">
        <v>14</v>
      </c>
      <c r="J6" s="9" t="s">
        <v>15</v>
      </c>
      <c r="K6" s="10" t="s">
        <v>16</v>
      </c>
      <c r="L6" s="11" t="s">
        <v>17</v>
      </c>
    </row>
    <row r="7" customFormat="false" ht="13.2" hidden="false" customHeight="false" outlineLevel="0" collapsed="false">
      <c r="A7" s="12" t="s">
        <v>18</v>
      </c>
      <c r="B7" s="13" t="n">
        <v>0.00359953703703704</v>
      </c>
      <c r="C7" s="14" t="n">
        <v>0.00725694444444444</v>
      </c>
      <c r="D7" s="13" t="n">
        <f aca="false">C7-B7</f>
        <v>0.00365740740740741</v>
      </c>
      <c r="E7" s="14" t="n">
        <v>0.0109027777777778</v>
      </c>
      <c r="F7" s="13" t="n">
        <f aca="false">E7-C7</f>
        <v>0.00364583333333333</v>
      </c>
      <c r="G7" s="14" t="n">
        <v>0.0147106481481481</v>
      </c>
      <c r="H7" s="13" t="n">
        <f aca="false">G7-E7</f>
        <v>0.00380787037037037</v>
      </c>
      <c r="I7" s="14" t="n">
        <v>0.0184259259259259</v>
      </c>
      <c r="J7" s="13" t="n">
        <f aca="false">I7-G7</f>
        <v>0.00371527777777778</v>
      </c>
      <c r="K7" s="15" t="n">
        <f aca="false">I7/J4</f>
        <v>0.00368518518518519</v>
      </c>
      <c r="L7" s="16" t="n">
        <v>1</v>
      </c>
    </row>
    <row r="8" customFormat="false" ht="13.2" hidden="false" customHeight="false" outlineLevel="0" collapsed="false">
      <c r="A8" s="12" t="s">
        <v>19</v>
      </c>
      <c r="B8" s="13" t="n">
        <v>0.00372685185185185</v>
      </c>
      <c r="C8" s="14" t="n">
        <v>0.00744212962962963</v>
      </c>
      <c r="D8" s="13" t="n">
        <f aca="false">C8-B8</f>
        <v>0.00371527777777778</v>
      </c>
      <c r="E8" s="14" t="n">
        <v>0.0112847222222222</v>
      </c>
      <c r="F8" s="13" t="n">
        <f aca="false">E8-C8</f>
        <v>0.00384259259259259</v>
      </c>
      <c r="G8" s="14" t="n">
        <v>0.0153009259259259</v>
      </c>
      <c r="H8" s="13" t="n">
        <f aca="false">G8-E8</f>
        <v>0.0040162037037037</v>
      </c>
      <c r="I8" s="14" t="n">
        <v>0.0189467592592593</v>
      </c>
      <c r="J8" s="13" t="n">
        <f aca="false">I8-G8</f>
        <v>0.00364583333333333</v>
      </c>
      <c r="K8" s="15" t="n">
        <f aca="false">I8/J4</f>
        <v>0.00378935185185185</v>
      </c>
      <c r="L8" s="16" t="n">
        <v>2</v>
      </c>
    </row>
    <row r="9" customFormat="false" ht="13.2" hidden="false" customHeight="false" outlineLevel="0" collapsed="false">
      <c r="A9" s="17" t="s">
        <v>20</v>
      </c>
      <c r="B9" s="13" t="n">
        <v>0.00372685185185185</v>
      </c>
      <c r="C9" s="14" t="n">
        <v>0.00748842592592593</v>
      </c>
      <c r="D9" s="13" t="n">
        <f aca="false">C9-B9</f>
        <v>0.00376157407407407</v>
      </c>
      <c r="E9" s="14" t="n">
        <v>0.0112847222222222</v>
      </c>
      <c r="F9" s="13" t="n">
        <f aca="false">E9-C9</f>
        <v>0.0037962962962963</v>
      </c>
      <c r="G9" s="14" t="n">
        <v>0.0153356481481481</v>
      </c>
      <c r="H9" s="13" t="n">
        <f aca="false">G9-E9</f>
        <v>0.00405092592592593</v>
      </c>
      <c r="I9" s="14" t="n">
        <v>0.0190625</v>
      </c>
      <c r="J9" s="13" t="n">
        <f aca="false">I9-G9</f>
        <v>0.00372685185185185</v>
      </c>
      <c r="K9" s="15" t="n">
        <f aca="false">I9/J4</f>
        <v>0.0038125</v>
      </c>
      <c r="L9" s="16" t="n">
        <v>3</v>
      </c>
    </row>
    <row r="10" customFormat="false" ht="13.2" hidden="false" customHeight="false" outlineLevel="0" collapsed="false">
      <c r="A10" s="17" t="s">
        <v>21</v>
      </c>
      <c r="B10" s="13" t="n">
        <v>0.0037962962962963</v>
      </c>
      <c r="C10" s="14" t="n">
        <v>0.00767361111111111</v>
      </c>
      <c r="D10" s="13" t="n">
        <f aca="false">C10-B10</f>
        <v>0.00387731481481481</v>
      </c>
      <c r="E10" s="14" t="n">
        <v>0.0114583333333333</v>
      </c>
      <c r="F10" s="13" t="n">
        <f aca="false">E10-C10</f>
        <v>0.00378472222222222</v>
      </c>
      <c r="G10" s="14" t="n">
        <v>0.0154398148148148</v>
      </c>
      <c r="H10" s="13" t="n">
        <f aca="false">G10-E10</f>
        <v>0.00398148148148148</v>
      </c>
      <c r="I10" s="14" t="n">
        <v>0.0191666666666667</v>
      </c>
      <c r="J10" s="13" t="n">
        <f aca="false">I10-G10</f>
        <v>0.00372685185185185</v>
      </c>
      <c r="K10" s="15" t="n">
        <f aca="false">I10/J4</f>
        <v>0.00383333333333333</v>
      </c>
      <c r="L10" s="16" t="n">
        <v>4</v>
      </c>
    </row>
    <row r="11" customFormat="false" ht="13.2" hidden="false" customHeight="false" outlineLevel="0" collapsed="false">
      <c r="A11" s="18" t="s">
        <v>22</v>
      </c>
      <c r="B11" s="19" t="n">
        <v>0.00378472222222222</v>
      </c>
      <c r="C11" s="20" t="n">
        <v>0.00753472222222222</v>
      </c>
      <c r="D11" s="19" t="n">
        <f aca="false">C11-B11</f>
        <v>0.00375</v>
      </c>
      <c r="E11" s="20" t="n">
        <v>0.0113541666666667</v>
      </c>
      <c r="F11" s="19" t="n">
        <f aca="false">E11-C11</f>
        <v>0.00381944444444444</v>
      </c>
      <c r="G11" s="20" t="n">
        <v>0.0154050925925926</v>
      </c>
      <c r="H11" s="19" t="n">
        <f aca="false">G11-E11</f>
        <v>0.00405092592592593</v>
      </c>
      <c r="I11" s="20" t="n">
        <v>0.0193865740740741</v>
      </c>
      <c r="J11" s="19" t="n">
        <f aca="false">I11-G11</f>
        <v>0.00398148148148148</v>
      </c>
      <c r="K11" s="21" t="n">
        <f aca="false">I11/J4</f>
        <v>0.00387731481481481</v>
      </c>
      <c r="L11" s="22" t="n">
        <v>5</v>
      </c>
    </row>
    <row r="12" customFormat="false" ht="13.2" hidden="false" customHeight="false" outlineLevel="0" collapsed="false">
      <c r="A12" s="17" t="s">
        <v>23</v>
      </c>
      <c r="B12" s="13" t="n">
        <v>0.0037962962962963</v>
      </c>
      <c r="C12" s="14" t="n">
        <v>0.00762731481481482</v>
      </c>
      <c r="D12" s="13" t="n">
        <f aca="false">C12-B12</f>
        <v>0.00383101851851852</v>
      </c>
      <c r="E12" s="14" t="n">
        <v>0.0115162037037037</v>
      </c>
      <c r="F12" s="13" t="n">
        <f aca="false">E12-C12</f>
        <v>0.00388888888888889</v>
      </c>
      <c r="G12" s="14" t="n">
        <v>0.0156481481481482</v>
      </c>
      <c r="H12" s="13" t="n">
        <f aca="false">G12-E12</f>
        <v>0.00413194444444444</v>
      </c>
      <c r="I12" s="14" t="n">
        <v>0.0196180555555556</v>
      </c>
      <c r="J12" s="13" t="n">
        <f aca="false">I12-G12</f>
        <v>0.00396990740740741</v>
      </c>
      <c r="K12" s="15" t="n">
        <f aca="false">I12/J4</f>
        <v>0.00392361111111111</v>
      </c>
      <c r="L12" s="16" t="n">
        <v>6</v>
      </c>
    </row>
    <row r="13" customFormat="false" ht="13.2" hidden="false" customHeight="false" outlineLevel="0" collapsed="false">
      <c r="A13" s="18" t="s">
        <v>24</v>
      </c>
      <c r="B13" s="19" t="n">
        <v>0.00372685185185185</v>
      </c>
      <c r="C13" s="20" t="n">
        <v>0.00755787037037037</v>
      </c>
      <c r="D13" s="19" t="n">
        <f aca="false">C13-B13</f>
        <v>0.00383101851851852</v>
      </c>
      <c r="E13" s="20" t="n">
        <v>0.0113888888888889</v>
      </c>
      <c r="F13" s="19" t="n">
        <f aca="false">E13-C13</f>
        <v>0.00383101851851852</v>
      </c>
      <c r="G13" s="20" t="n">
        <v>0.015625</v>
      </c>
      <c r="H13" s="19" t="n">
        <f aca="false">G13-E13</f>
        <v>0.00423611111111111</v>
      </c>
      <c r="I13" s="20" t="n">
        <v>0.0196990740740741</v>
      </c>
      <c r="J13" s="19" t="n">
        <f aca="false">I13-G13</f>
        <v>0.00407407407407407</v>
      </c>
      <c r="K13" s="21" t="n">
        <f aca="false">I13/J4</f>
        <v>0.00393981481481481</v>
      </c>
      <c r="L13" s="22" t="n">
        <v>7</v>
      </c>
    </row>
    <row r="14" customFormat="false" ht="13.2" hidden="false" customHeight="false" outlineLevel="0" collapsed="false">
      <c r="A14" s="17" t="s">
        <v>25</v>
      </c>
      <c r="B14" s="13" t="n">
        <v>0.00391203703703704</v>
      </c>
      <c r="C14" s="14" t="n">
        <v>0.00792824074074074</v>
      </c>
      <c r="D14" s="13" t="n">
        <f aca="false">C14-B14</f>
        <v>0.0040162037037037</v>
      </c>
      <c r="E14" s="14" t="n">
        <v>0.0119097222222222</v>
      </c>
      <c r="F14" s="13" t="n">
        <f aca="false">E14-C14</f>
        <v>0.00398148148148148</v>
      </c>
      <c r="G14" s="14" t="n">
        <v>0.0161226851851852</v>
      </c>
      <c r="H14" s="13" t="n">
        <f aca="false">G14-E14</f>
        <v>0.00421296296296296</v>
      </c>
      <c r="I14" s="14" t="n">
        <v>0.0201157407407407</v>
      </c>
      <c r="J14" s="13" t="n">
        <f aca="false">I14-G14</f>
        <v>0.00399305555555556</v>
      </c>
      <c r="K14" s="15" t="n">
        <f aca="false">I14/J4</f>
        <v>0.00402314814814815</v>
      </c>
      <c r="L14" s="16" t="n">
        <v>8</v>
      </c>
    </row>
    <row r="15" customFormat="false" ht="13.2" hidden="false" customHeight="false" outlineLevel="0" collapsed="false">
      <c r="A15" s="17" t="s">
        <v>26</v>
      </c>
      <c r="B15" s="13" t="n">
        <v>0.00386574074074074</v>
      </c>
      <c r="C15" s="14" t="n">
        <v>0.00792824074074074</v>
      </c>
      <c r="D15" s="13" t="n">
        <f aca="false">C15-B15</f>
        <v>0.0040625</v>
      </c>
      <c r="E15" s="14" t="n">
        <v>0.0120023148148148</v>
      </c>
      <c r="F15" s="13" t="n">
        <f aca="false">E15-C15</f>
        <v>0.00407407407407407</v>
      </c>
      <c r="G15" s="14" t="n">
        <v>0.0163425925925926</v>
      </c>
      <c r="H15" s="13" t="n">
        <f aca="false">G15-E15</f>
        <v>0.00434027777777778</v>
      </c>
      <c r="I15" s="14" t="n">
        <v>0.0204976851851852</v>
      </c>
      <c r="J15" s="13" t="n">
        <f aca="false">I15-G15</f>
        <v>0.00415509259259259</v>
      </c>
      <c r="K15" s="15" t="n">
        <f aca="false">I15/J4</f>
        <v>0.00409953703703704</v>
      </c>
      <c r="L15" s="16" t="n">
        <v>9</v>
      </c>
    </row>
    <row r="16" customFormat="false" ht="13.2" hidden="false" customHeight="false" outlineLevel="0" collapsed="false">
      <c r="A16" s="18" t="s">
        <v>27</v>
      </c>
      <c r="B16" s="19" t="n">
        <v>0.00386574074074074</v>
      </c>
      <c r="C16" s="20" t="n">
        <v>0.00783564814814815</v>
      </c>
      <c r="D16" s="19" t="n">
        <f aca="false">C16-B16</f>
        <v>0.00396990740740741</v>
      </c>
      <c r="E16" s="20" t="n">
        <v>0.0119560185185185</v>
      </c>
      <c r="F16" s="19" t="n">
        <f aca="false">E16-C16</f>
        <v>0.00412037037037037</v>
      </c>
      <c r="G16" s="20" t="n">
        <v>0.0163310185185185</v>
      </c>
      <c r="H16" s="19" t="n">
        <f aca="false">G16-E16</f>
        <v>0.004375</v>
      </c>
      <c r="I16" s="20" t="n">
        <v>0.0205324074074074</v>
      </c>
      <c r="J16" s="19" t="n">
        <f aca="false">I16-G16</f>
        <v>0.00420138888888889</v>
      </c>
      <c r="K16" s="21" t="n">
        <f aca="false">I16/J4</f>
        <v>0.00410648148148148</v>
      </c>
      <c r="L16" s="22" t="n">
        <v>10</v>
      </c>
    </row>
    <row r="17" customFormat="false" ht="13.2" hidden="false" customHeight="false" outlineLevel="0" collapsed="false">
      <c r="A17" s="17" t="s">
        <v>28</v>
      </c>
      <c r="B17" s="13" t="n">
        <v>0.00391203703703704</v>
      </c>
      <c r="C17" s="14" t="n">
        <v>0.00787037037037037</v>
      </c>
      <c r="D17" s="13" t="n">
        <f aca="false">C17-B17</f>
        <v>0.00395833333333333</v>
      </c>
      <c r="E17" s="14" t="n">
        <v>0.0121412037037037</v>
      </c>
      <c r="F17" s="13" t="n">
        <f aca="false">E17-C17</f>
        <v>0.00427083333333333</v>
      </c>
      <c r="G17" s="14" t="n">
        <v>0.0164583333333333</v>
      </c>
      <c r="H17" s="13" t="n">
        <f aca="false">G17-E17</f>
        <v>0.00431712962962963</v>
      </c>
      <c r="I17" s="14" t="n">
        <v>0.0207291666666667</v>
      </c>
      <c r="J17" s="13" t="n">
        <f aca="false">I17-G17</f>
        <v>0.00427083333333333</v>
      </c>
      <c r="K17" s="15" t="n">
        <f aca="false">I17/J4</f>
        <v>0.00414583333333333</v>
      </c>
      <c r="L17" s="16" t="n">
        <v>11</v>
      </c>
    </row>
    <row r="18" customFormat="false" ht="13.2" hidden="false" customHeight="false" outlineLevel="0" collapsed="false">
      <c r="A18" s="18" t="s">
        <v>29</v>
      </c>
      <c r="B18" s="19" t="n">
        <v>0.00381944444444444</v>
      </c>
      <c r="C18" s="20" t="n">
        <v>0.00784722222222222</v>
      </c>
      <c r="D18" s="19" t="n">
        <f aca="false">C18-B18</f>
        <v>0.00402777777777778</v>
      </c>
      <c r="E18" s="20" t="n">
        <v>0.0120949074074074</v>
      </c>
      <c r="F18" s="19" t="n">
        <f aca="false">E18-C18</f>
        <v>0.00424768518518519</v>
      </c>
      <c r="G18" s="20" t="n">
        <v>0.0166203703703704</v>
      </c>
      <c r="H18" s="19" t="n">
        <f aca="false">G18-E18</f>
        <v>0.00452546296296296</v>
      </c>
      <c r="I18" s="20" t="n">
        <v>0.0211111111111111</v>
      </c>
      <c r="J18" s="19" t="n">
        <f aca="false">I18-G18</f>
        <v>0.00449074074074074</v>
      </c>
      <c r="K18" s="20" t="n">
        <f aca="false">I18/J4</f>
        <v>0.00422222222222222</v>
      </c>
      <c r="L18" s="22" t="n">
        <v>12</v>
      </c>
    </row>
    <row r="19" customFormat="false" ht="13.2" hidden="false" customHeight="false" outlineLevel="0" collapsed="false">
      <c r="A19" s="17" t="s">
        <v>30</v>
      </c>
      <c r="B19" s="13" t="n">
        <v>0.00405092592592593</v>
      </c>
      <c r="C19" s="14" t="n">
        <v>0.00832175925925926</v>
      </c>
      <c r="D19" s="13" t="n">
        <f aca="false">C19-B19</f>
        <v>0.00427083333333333</v>
      </c>
      <c r="E19" s="14" t="n">
        <v>0.0125115740740741</v>
      </c>
      <c r="F19" s="13" t="n">
        <f aca="false">E19-C19</f>
        <v>0.00418981481481482</v>
      </c>
      <c r="G19" s="14" t="n">
        <v>0.0168865740740741</v>
      </c>
      <c r="H19" s="13" t="n">
        <f aca="false">G19-E19</f>
        <v>0.004375</v>
      </c>
      <c r="I19" s="14" t="n">
        <v>0.0211226851851852</v>
      </c>
      <c r="J19" s="13" t="n">
        <f aca="false">I19-G19</f>
        <v>0.00423611111111111</v>
      </c>
      <c r="K19" s="15" t="n">
        <f aca="false">I19/J4</f>
        <v>0.00422453703703704</v>
      </c>
      <c r="L19" s="16" t="n">
        <v>13</v>
      </c>
    </row>
    <row r="20" customFormat="false" ht="13.2" hidden="false" customHeight="false" outlineLevel="0" collapsed="false">
      <c r="A20" s="17" t="s">
        <v>31</v>
      </c>
      <c r="B20" s="13" t="n">
        <v>0.0041087962962963</v>
      </c>
      <c r="C20" s="14" t="n">
        <v>0.00837962962962963</v>
      </c>
      <c r="D20" s="13" t="n">
        <f aca="false">C20-B20</f>
        <v>0.00427083333333333</v>
      </c>
      <c r="E20" s="14" t="n">
        <v>0.0127893518518519</v>
      </c>
      <c r="F20" s="13" t="n">
        <f aca="false">E20-C20</f>
        <v>0.00440972222222222</v>
      </c>
      <c r="G20" s="14"/>
      <c r="H20" s="13"/>
      <c r="I20" s="14" t="n">
        <v>0.0221064814814815</v>
      </c>
      <c r="J20" s="13" t="n">
        <f aca="false">I20-E20</f>
        <v>0.00931712962962963</v>
      </c>
      <c r="K20" s="15" t="n">
        <f aca="false">I20/J4</f>
        <v>0.0044212962962963</v>
      </c>
      <c r="L20" s="16" t="n">
        <v>14</v>
      </c>
    </row>
    <row r="21" customFormat="false" ht="13.2" hidden="false" customHeight="false" outlineLevel="0" collapsed="false">
      <c r="A21" s="18" t="s">
        <v>32</v>
      </c>
      <c r="B21" s="19" t="n">
        <v>0.00412037037037037</v>
      </c>
      <c r="C21" s="20" t="n">
        <v>0.00854166666666667</v>
      </c>
      <c r="D21" s="19" t="n">
        <f aca="false">C21-B21</f>
        <v>0.0044212962962963</v>
      </c>
      <c r="E21" s="20" t="n">
        <v>0.0130787037037037</v>
      </c>
      <c r="F21" s="19" t="n">
        <f aca="false">E21-C21</f>
        <v>0.00453703703703704</v>
      </c>
      <c r="G21" s="20"/>
      <c r="H21" s="19"/>
      <c r="I21" s="20" t="n">
        <v>0.0225694444444444</v>
      </c>
      <c r="J21" s="19" t="n">
        <f aca="false">I21-E21</f>
        <v>0.00949074074074074</v>
      </c>
      <c r="K21" s="21" t="n">
        <f aca="false">I21/J4</f>
        <v>0.00451388888888889</v>
      </c>
      <c r="L21" s="22" t="n">
        <v>15</v>
      </c>
    </row>
    <row r="22" customFormat="false" ht="13.2" hidden="false" customHeight="false" outlineLevel="0" collapsed="false">
      <c r="A22" s="17"/>
      <c r="B22" s="13"/>
      <c r="C22" s="14"/>
      <c r="D22" s="13"/>
      <c r="E22" s="14"/>
      <c r="F22" s="13"/>
      <c r="G22" s="14"/>
      <c r="H22" s="13"/>
      <c r="I22" s="14"/>
      <c r="J22" s="13"/>
      <c r="K22" s="15"/>
      <c r="L22" s="23"/>
    </row>
    <row r="23" customFormat="false" ht="13.2" hidden="false" customHeight="false" outlineLevel="0" collapsed="false">
      <c r="A23" s="17"/>
      <c r="B23" s="13"/>
      <c r="C23" s="14"/>
      <c r="D23" s="13"/>
      <c r="E23" s="14"/>
      <c r="F23" s="13"/>
      <c r="G23" s="14"/>
      <c r="H23" s="13"/>
      <c r="I23" s="14"/>
      <c r="J23" s="13"/>
      <c r="K23" s="15"/>
      <c r="L23" s="23"/>
    </row>
    <row r="24" customFormat="false" ht="13.2" hidden="false" customHeight="false" outlineLevel="0" collapsed="false">
      <c r="A24" s="17"/>
      <c r="B24" s="13"/>
      <c r="C24" s="14"/>
      <c r="D24" s="13"/>
      <c r="E24" s="14"/>
      <c r="F24" s="13"/>
      <c r="G24" s="14"/>
      <c r="H24" s="13"/>
      <c r="I24" s="14"/>
      <c r="J24" s="13"/>
      <c r="K24" s="15"/>
      <c r="L24" s="23"/>
    </row>
    <row r="25" customFormat="false" ht="13.2" hidden="false" customHeight="false" outlineLevel="0" collapsed="false">
      <c r="A25" s="17"/>
      <c r="B25" s="13"/>
      <c r="C25" s="14"/>
      <c r="D25" s="13"/>
      <c r="E25" s="14"/>
      <c r="F25" s="13"/>
      <c r="G25" s="14"/>
      <c r="H25" s="13"/>
      <c r="I25" s="14"/>
      <c r="J25" s="13"/>
      <c r="K25" s="15"/>
      <c r="L25" s="23"/>
    </row>
    <row r="26" customFormat="false" ht="13.2" hidden="false" customHeight="false" outlineLevel="0" collapsed="false">
      <c r="A26" s="18"/>
      <c r="B26" s="19"/>
      <c r="C26" s="20"/>
      <c r="D26" s="19"/>
      <c r="E26" s="20"/>
      <c r="F26" s="19"/>
      <c r="G26" s="20"/>
      <c r="H26" s="19"/>
      <c r="I26" s="20"/>
      <c r="J26" s="19"/>
      <c r="K26" s="21"/>
      <c r="L26" s="24"/>
    </row>
    <row r="27" customFormat="false" ht="13.2" hidden="false" customHeight="false" outlineLevel="0" collapsed="false">
      <c r="A27" s="17"/>
      <c r="B27" s="13"/>
      <c r="C27" s="14"/>
      <c r="D27" s="13"/>
      <c r="E27" s="14"/>
      <c r="F27" s="13"/>
      <c r="G27" s="14"/>
      <c r="H27" s="13"/>
      <c r="I27" s="14"/>
      <c r="J27" s="13"/>
      <c r="K27" s="15"/>
      <c r="L27" s="23"/>
    </row>
    <row r="28" customFormat="false" ht="13.2" hidden="false" customHeight="false" outlineLevel="0" collapsed="false">
      <c r="A28" s="17"/>
      <c r="B28" s="13"/>
      <c r="C28" s="14"/>
      <c r="D28" s="13"/>
      <c r="E28" s="14"/>
      <c r="F28" s="13"/>
      <c r="G28" s="14"/>
      <c r="H28" s="13"/>
      <c r="I28" s="14"/>
      <c r="J28" s="13"/>
      <c r="K28" s="15"/>
      <c r="L28" s="23"/>
    </row>
    <row r="29" customFormat="false" ht="13.2" hidden="false" customHeight="false" outlineLevel="0" collapsed="false">
      <c r="A29" s="17"/>
      <c r="B29" s="13"/>
      <c r="C29" s="14"/>
      <c r="D29" s="13"/>
      <c r="E29" s="14"/>
      <c r="F29" s="13"/>
      <c r="G29" s="14"/>
      <c r="H29" s="13"/>
      <c r="I29" s="14"/>
      <c r="J29" s="13"/>
      <c r="K29" s="15"/>
      <c r="L29" s="23"/>
    </row>
    <row r="30" customFormat="false" ht="13.2" hidden="false" customHeight="false" outlineLevel="0" collapsed="false">
      <c r="A30" s="17"/>
      <c r="B30" s="13"/>
      <c r="C30" s="14"/>
      <c r="D30" s="13"/>
      <c r="E30" s="14"/>
      <c r="F30" s="13"/>
      <c r="G30" s="14"/>
      <c r="H30" s="13"/>
      <c r="I30" s="14"/>
      <c r="J30" s="13"/>
      <c r="K30" s="15"/>
      <c r="L30" s="23"/>
    </row>
    <row r="31" customFormat="false" ht="13.2" hidden="false" customHeight="false" outlineLevel="0" collapsed="false">
      <c r="A31" s="18"/>
      <c r="B31" s="19"/>
      <c r="C31" s="20"/>
      <c r="D31" s="19"/>
      <c r="E31" s="20"/>
      <c r="F31" s="19"/>
      <c r="G31" s="20"/>
      <c r="H31" s="19"/>
      <c r="I31" s="20"/>
      <c r="J31" s="19"/>
      <c r="K31" s="21"/>
      <c r="L31" s="24"/>
    </row>
    <row r="33" customFormat="false" ht="13.2" hidden="false" customHeight="false" outlineLevel="0" collapsed="false">
      <c r="A33" s="25" t="s">
        <v>33</v>
      </c>
      <c r="B33" s="26" t="n">
        <f aca="false">I11-I7</f>
        <v>0.000960648148148148</v>
      </c>
      <c r="D33" s="27" t="s">
        <v>34</v>
      </c>
      <c r="E33" s="26" t="n">
        <f aca="false">I13-I7</f>
        <v>0.00127314814814815</v>
      </c>
      <c r="G33" s="27" t="s">
        <v>35</v>
      </c>
      <c r="H33" s="26" t="n">
        <f aca="false">I16-I7</f>
        <v>0.00210648148148148</v>
      </c>
      <c r="J33" s="27" t="s">
        <v>36</v>
      </c>
      <c r="K33" s="26" t="n">
        <f aca="false">I18-I7</f>
        <v>0.00268518518518519</v>
      </c>
    </row>
    <row r="34" customFormat="false" ht="13.2" hidden="false" customHeight="false" outlineLevel="0" collapsed="false">
      <c r="A34" s="0" t="s">
        <v>37</v>
      </c>
      <c r="B34" s="28" t="n">
        <f aca="false">AVERAGE(I7:I13)</f>
        <v>0.0191865079365079</v>
      </c>
    </row>
    <row r="35" customFormat="false" ht="13.2" hidden="false" customHeight="false" outlineLevel="0" collapsed="false">
      <c r="H35" s="29"/>
    </row>
  </sheetData>
  <mergeCells count="4">
    <mergeCell ref="B2:F2"/>
    <mergeCell ref="B3:F3"/>
    <mergeCell ref="B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4:21:18Z</dcterms:created>
  <dc:creator>Jim Carignan</dc:creator>
  <dc:description/>
  <dc:language>en-US</dc:language>
  <cp:lastModifiedBy>Andrew Percy</cp:lastModifiedBy>
  <cp:lastPrinted>2001-10-21T00:27:22Z</cp:lastPrinted>
  <dcterms:modified xsi:type="dcterms:W3CDTF">2005-09-13T18:49:23Z</dcterms:modified>
  <cp:revision>0</cp:revision>
  <dc:subject/>
  <dc:title/>
</cp:coreProperties>
</file>